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ARTESANO MICHOACAN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536547.89</v>
      </c>
      <c r="D9" s="12" t="n">
        <f aca="false">SUM(D10:D16)</f>
        <v>7625919.2</v>
      </c>
      <c r="E9" s="14" t="s">
        <v>12</v>
      </c>
      <c r="F9" s="12" t="n">
        <f aca="false">SUM(F10:F18)</f>
        <v>16969052.77</v>
      </c>
      <c r="G9" s="12" t="n">
        <f aca="false">SUM(G10:G18)</f>
        <v>24052779.55</v>
      </c>
    </row>
    <row r="10" customFormat="false" ht="12.75" hidden="false" customHeight="false" outlineLevel="0" collapsed="false">
      <c r="B10" s="15" t="s">
        <v>13</v>
      </c>
      <c r="C10" s="12" t="n">
        <v>503.29</v>
      </c>
      <c r="D10" s="12" t="n">
        <v>1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524505.05</v>
      </c>
      <c r="D11" s="12" t="n">
        <v>7624919.2</v>
      </c>
      <c r="E11" s="16" t="s">
        <v>16</v>
      </c>
      <c r="F11" s="12" t="n">
        <v>18858.82</v>
      </c>
      <c r="G11" s="12" t="n">
        <v>1509400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350</v>
      </c>
      <c r="G14" s="12" t="n">
        <v>44387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1539.55</v>
      </c>
      <c r="D16" s="12" t="n">
        <v>0</v>
      </c>
      <c r="E16" s="16" t="s">
        <v>26</v>
      </c>
      <c r="F16" s="12" t="n">
        <v>14452636</v>
      </c>
      <c r="G16" s="12" t="n">
        <v>15552995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183818.53</v>
      </c>
      <c r="D17" s="12" t="n">
        <f aca="false">SUM(D18:D24)</f>
        <v>35364980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393543.81</v>
      </c>
      <c r="D18" s="12" t="n">
        <v>353839.3</v>
      </c>
      <c r="E18" s="16" t="s">
        <v>30</v>
      </c>
      <c r="F18" s="12" t="n">
        <v>2493207.95</v>
      </c>
      <c r="G18" s="12" t="n">
        <v>6546512.17</v>
      </c>
    </row>
    <row r="19" customFormat="false" ht="12.75" hidden="false" customHeight="false" outlineLevel="0" collapsed="false">
      <c r="B19" s="15" t="s">
        <v>31</v>
      </c>
      <c r="C19" s="12" t="n">
        <v>192342.07</v>
      </c>
      <c r="D19" s="12" t="n">
        <v>2732488.2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7012.69</v>
      </c>
      <c r="D20" s="12" t="n">
        <v>353985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506699.14</v>
      </c>
      <c r="D21" s="12" t="n">
        <v>1756697.6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3837788.26</v>
      </c>
      <c r="D22" s="12" t="n">
        <v>26243660.1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814191.1</v>
      </c>
      <c r="D23" s="12" t="n">
        <v>1629911.1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382241.46</v>
      </c>
      <c r="D24" s="12" t="n">
        <v>2294398.1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4949788.74</v>
      </c>
      <c r="D31" s="12" t="n">
        <f aca="false">SUM(D32:D36)</f>
        <v>4862554.03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4625539.73</v>
      </c>
      <c r="D32" s="12" t="n">
        <v>4832216.82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138151.59</v>
      </c>
      <c r="D34" s="12" t="n">
        <v>2059.39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186097.42</v>
      </c>
      <c r="D35" s="12" t="n">
        <v>28277.82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-1580210.51</v>
      </c>
      <c r="D38" s="12" t="n">
        <f aca="false">SUM(D39:D40)</f>
        <v>-1531640.68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-547821.28</v>
      </c>
      <c r="D39" s="12" t="n">
        <v>-499251.45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-1032389.23</v>
      </c>
      <c r="D40" s="12" t="n">
        <v>-1032389.23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8214</v>
      </c>
      <c r="D41" s="12" t="n">
        <f aca="false">SUM(D42:D45)</f>
        <v>987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8214</v>
      </c>
      <c r="D42" s="12" t="n">
        <v>98714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138158.65</v>
      </c>
      <c r="D47" s="12" t="n">
        <f aca="false">D9+D17+D25+D31+D37+D38+D41</f>
        <v>46420526.81</v>
      </c>
      <c r="E47" s="11" t="s">
        <v>86</v>
      </c>
      <c r="F47" s="12" t="n">
        <f aca="false">F9+F19+F23+F26+F27+F31+F38+F42</f>
        <v>16969052.77</v>
      </c>
      <c r="G47" s="12" t="n">
        <f aca="false">G9+G19+G23+G26+G27+G31+G38+G42</f>
        <v>24052779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30213</v>
      </c>
      <c r="D52" s="12" t="n">
        <v>373021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56167.68</v>
      </c>
      <c r="D53" s="12" t="n">
        <v>6637884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2500.38</v>
      </c>
      <c r="D54" s="12" t="n">
        <v>162500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5003.87</v>
      </c>
      <c r="D55" s="12" t="n">
        <v>-745003.8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969052.77</v>
      </c>
      <c r="G59" s="12" t="n">
        <f aca="false">G47+G57</f>
        <v>24052779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903877.19</v>
      </c>
      <c r="D60" s="12" t="n">
        <f aca="false">SUM(D50:D58)</f>
        <v>9785593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042035.84</v>
      </c>
      <c r="D62" s="12" t="n">
        <f aca="false">D47+D60</f>
        <v>56206120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808633.03</v>
      </c>
      <c r="G63" s="12" t="n">
        <f aca="false">SUM(G64:G66)</f>
        <v>5808633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808633.03</v>
      </c>
      <c r="G66" s="12" t="n">
        <v>5808633.0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264350.04</v>
      </c>
      <c r="G68" s="12" t="n">
        <f aca="false">SUM(G69:G73)</f>
        <v>26344708.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6122.54</v>
      </c>
      <c r="G69" s="12" t="n">
        <v>4535714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580194.97</v>
      </c>
      <c r="G70" s="12" t="n">
        <v>18044480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3722903</v>
      </c>
      <c r="G71" s="12" t="n">
        <v>372290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12625.39</v>
      </c>
      <c r="G73" s="12" t="n">
        <v>41610.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072983.07</v>
      </c>
      <c r="G79" s="12" t="n">
        <f aca="false">G63+G68+G75</f>
        <v>32153341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042035.84</v>
      </c>
      <c r="G81" s="12" t="n">
        <f aca="false">G59+G79</f>
        <v>56206120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5-04-11T01:34:26Z</dcterms:modified>
  <cp:revision>0</cp:revision>
  <dc:subject/>
  <dc:title/>
</cp:coreProperties>
</file>